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I$91</definedName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21</t>
  </si>
  <si>
    <t xml:space="preserve">TRIBUNAL DE JUSTICIA ADMINISTRATIVA DEL ESTADO DE MICHOACAN DE OCAMP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J. JESÚS SIERRA ARIAS</t>
  </si>
  <si>
    <t xml:space="preserve">OCTAVIO LUNA RODRÍGUEZ</t>
  </si>
  <si>
    <t xml:space="preserve">MAGISTRADO PRESIDENTE</t>
  </si>
  <si>
    <t xml:space="preserve">SECRETARI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6"/>
  <sheetViews>
    <sheetView showFormulas="false" showGridLines="fals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G25" activeCellId="0" sqref="G2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103267407.6</v>
      </c>
      <c r="E12" s="11" t="n">
        <f aca="false">SUM(E13:E19)</f>
        <v>-3360998.36</v>
      </c>
      <c r="F12" s="11" t="n">
        <f aca="false">SUM(F13:F19)</f>
        <v>99906409.24</v>
      </c>
      <c r="G12" s="11" t="n">
        <f aca="false">SUM(G13:G19)</f>
        <v>99906409.19</v>
      </c>
      <c r="H12" s="11" t="n">
        <f aca="false">SUM(H13:H19)</f>
        <v>94498238.15</v>
      </c>
      <c r="I12" s="11" t="n">
        <f aca="false">SUM(I13:I19)</f>
        <v>0.0500000007450581</v>
      </c>
    </row>
    <row r="13" customFormat="false" ht="15" hidden="false" customHeight="false" outlineLevel="0" collapsed="false">
      <c r="B13" s="12"/>
      <c r="C13" s="13" t="s">
        <v>16</v>
      </c>
      <c r="D13" s="14" t="n">
        <v>59647853.09</v>
      </c>
      <c r="E13" s="14" t="n">
        <v>-1020964.77</v>
      </c>
      <c r="F13" s="15" t="n">
        <f aca="false">D13+E13</f>
        <v>58626888.32</v>
      </c>
      <c r="G13" s="14" t="n">
        <v>58626888.32</v>
      </c>
      <c r="H13" s="14" t="n">
        <v>56995095.48</v>
      </c>
      <c r="I13" s="15" t="n">
        <f aca="false">F13-G13</f>
        <v>0</v>
      </c>
    </row>
    <row r="14" customFormat="false" ht="15" hidden="false" customHeight="false" outlineLevel="0" collapsed="false">
      <c r="B14" s="12"/>
      <c r="C14" s="13" t="s">
        <v>17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 t="n">
        <v>13418535.1</v>
      </c>
      <c r="E15" s="14" t="n">
        <v>-754228.19</v>
      </c>
      <c r="F15" s="15" t="n">
        <f aca="false">D15+E15</f>
        <v>12664306.91</v>
      </c>
      <c r="G15" s="14" t="n">
        <v>12664306.86</v>
      </c>
      <c r="H15" s="14" t="n">
        <v>11440721.25</v>
      </c>
      <c r="I15" s="15" t="n">
        <f aca="false">F15-G15</f>
        <v>0.0500000007450581</v>
      </c>
    </row>
    <row r="16" customFormat="false" ht="15" hidden="false" customHeight="false" outlineLevel="0" collapsed="false">
      <c r="B16" s="12"/>
      <c r="C16" s="13" t="s">
        <v>19</v>
      </c>
      <c r="D16" s="14" t="n">
        <v>16771911.49</v>
      </c>
      <c r="E16" s="14" t="n">
        <v>-1162256.64</v>
      </c>
      <c r="F16" s="15" t="n">
        <f aca="false">D16+E16</f>
        <v>15609654.85</v>
      </c>
      <c r="G16" s="14" t="n">
        <v>15609654.85</v>
      </c>
      <c r="H16" s="14" t="n">
        <v>13056862.26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20</v>
      </c>
      <c r="D17" s="14" t="n">
        <v>13429107.92</v>
      </c>
      <c r="E17" s="14" t="n">
        <v>-423548.76</v>
      </c>
      <c r="F17" s="15" t="n">
        <f aca="false">D17+E17</f>
        <v>13005559.16</v>
      </c>
      <c r="G17" s="14" t="n">
        <v>13005559.16</v>
      </c>
      <c r="H17" s="14" t="n">
        <v>13005559.16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3775530</v>
      </c>
      <c r="E20" s="11" t="n">
        <f aca="false">SUM(E21:E29)</f>
        <v>283672.28</v>
      </c>
      <c r="F20" s="11" t="n">
        <f aca="false">SUM(F21:F29)</f>
        <v>4059202.28</v>
      </c>
      <c r="G20" s="11" t="n">
        <f aca="false">SUM(G21:G29)</f>
        <v>4059202.28</v>
      </c>
      <c r="H20" s="11" t="n">
        <f aca="false">SUM(H21:H29)</f>
        <v>4059202.28</v>
      </c>
      <c r="I20" s="11" t="n">
        <f aca="false">SUM(I21:I29)</f>
        <v>0</v>
      </c>
    </row>
    <row r="21" customFormat="false" ht="15" hidden="false" customHeight="false" outlineLevel="0" collapsed="false">
      <c r="B21" s="12"/>
      <c r="C21" s="13" t="s">
        <v>24</v>
      </c>
      <c r="D21" s="14" t="n">
        <v>2020000</v>
      </c>
      <c r="E21" s="14" t="n">
        <v>431526.84</v>
      </c>
      <c r="F21" s="15" t="n">
        <f aca="false">D21+E21</f>
        <v>2451526.84</v>
      </c>
      <c r="G21" s="14" t="n">
        <v>2451526.84</v>
      </c>
      <c r="H21" s="14" t="n">
        <v>2451526.84</v>
      </c>
      <c r="I21" s="15" t="n">
        <f aca="false">F21-G21</f>
        <v>0</v>
      </c>
    </row>
    <row r="22" customFormat="false" ht="15" hidden="false" customHeight="false" outlineLevel="0" collapsed="false">
      <c r="B22" s="12"/>
      <c r="C22" s="13" t="s">
        <v>25</v>
      </c>
      <c r="D22" s="14" t="n">
        <v>220000</v>
      </c>
      <c r="E22" s="14" t="n">
        <v>112309.92</v>
      </c>
      <c r="F22" s="15" t="n">
        <f aca="false">D22+E22</f>
        <v>332309.92</v>
      </c>
      <c r="G22" s="14" t="n">
        <v>332309.92</v>
      </c>
      <c r="H22" s="14" t="n">
        <v>332309.92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85000</v>
      </c>
      <c r="E24" s="14" t="n">
        <v>-75.41</v>
      </c>
      <c r="F24" s="15" t="n">
        <f aca="false">D24+E24</f>
        <v>84924.59</v>
      </c>
      <c r="G24" s="14" t="n">
        <v>84924.59</v>
      </c>
      <c r="H24" s="14" t="n">
        <v>84924.59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8</v>
      </c>
      <c r="D25" s="14" t="n">
        <v>200000</v>
      </c>
      <c r="E25" s="14" t="n">
        <v>-183425.51</v>
      </c>
      <c r="F25" s="15" t="n">
        <f aca="false">D25+E25</f>
        <v>16574.49</v>
      </c>
      <c r="G25" s="14" t="n">
        <v>16574.49</v>
      </c>
      <c r="H25" s="14" t="n">
        <v>16574.49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9</v>
      </c>
      <c r="D26" s="14" t="n">
        <v>966530</v>
      </c>
      <c r="E26" s="14" t="n">
        <v>10262.79</v>
      </c>
      <c r="F26" s="15" t="n">
        <f aca="false">D26+E26</f>
        <v>976792.79</v>
      </c>
      <c r="G26" s="14" t="n">
        <v>976792.79</v>
      </c>
      <c r="H26" s="14" t="n">
        <v>976792.79</v>
      </c>
      <c r="I26" s="15" t="n">
        <f aca="false">F26-G26</f>
        <v>0</v>
      </c>
    </row>
    <row r="27" customFormat="false" ht="15" hidden="false" customHeight="false" outlineLevel="0" collapsed="false">
      <c r="B27" s="12"/>
      <c r="C27" s="13" t="s">
        <v>30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284000</v>
      </c>
      <c r="E29" s="14" t="n">
        <v>-86926.35</v>
      </c>
      <c r="F29" s="15" t="n">
        <f aca="false">D29+E29</f>
        <v>197073.65</v>
      </c>
      <c r="G29" s="14" t="n">
        <v>197073.65</v>
      </c>
      <c r="H29" s="14" t="n">
        <v>197073.65</v>
      </c>
      <c r="I29" s="15" t="n">
        <f aca="false">F29-G29</f>
        <v>0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10356504.4</v>
      </c>
      <c r="E30" s="11" t="n">
        <f aca="false">SUM(E31:E39)</f>
        <v>-1476139.87</v>
      </c>
      <c r="F30" s="11" t="n">
        <f aca="false">SUM(F31:F39)</f>
        <v>8880364.53</v>
      </c>
      <c r="G30" s="11" t="n">
        <f aca="false">SUM(G31:G39)</f>
        <v>8880364.53</v>
      </c>
      <c r="H30" s="11" t="n">
        <f aca="false">SUM(H31:H39)</f>
        <v>7243864.13</v>
      </c>
      <c r="I30" s="11" t="n">
        <f aca="false">SUM(I31:I39)</f>
        <v>0</v>
      </c>
    </row>
    <row r="31" customFormat="false" ht="15" hidden="false" customHeight="false" outlineLevel="0" collapsed="false">
      <c r="B31" s="12"/>
      <c r="C31" s="13" t="s">
        <v>34</v>
      </c>
      <c r="D31" s="14" t="n">
        <v>1007000</v>
      </c>
      <c r="E31" s="14" t="n">
        <v>-14101.82</v>
      </c>
      <c r="F31" s="15" t="n">
        <f aca="false">D31+E31</f>
        <v>992898.18</v>
      </c>
      <c r="G31" s="14" t="n">
        <v>992898.18</v>
      </c>
      <c r="H31" s="14" t="n">
        <v>992898.18</v>
      </c>
      <c r="I31" s="15" t="n">
        <f aca="false">F31-G31</f>
        <v>0</v>
      </c>
    </row>
    <row r="32" customFormat="false" ht="15" hidden="false" customHeight="false" outlineLevel="0" collapsed="false">
      <c r="B32" s="12"/>
      <c r="C32" s="13" t="s">
        <v>35</v>
      </c>
      <c r="D32" s="14" t="n">
        <v>926500</v>
      </c>
      <c r="E32" s="14" t="n">
        <v>105435.96</v>
      </c>
      <c r="F32" s="15" t="n">
        <f aca="false">D32+E32</f>
        <v>1031935.96</v>
      </c>
      <c r="G32" s="14" t="n">
        <v>1031935.96</v>
      </c>
      <c r="H32" s="14" t="n">
        <v>1031935.96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6</v>
      </c>
      <c r="D33" s="14" t="n">
        <v>1670000</v>
      </c>
      <c r="E33" s="14" t="n">
        <v>-133288.89</v>
      </c>
      <c r="F33" s="15" t="n">
        <f aca="false">D33+E33</f>
        <v>1536711.11</v>
      </c>
      <c r="G33" s="14" t="n">
        <v>1536711.11</v>
      </c>
      <c r="H33" s="14" t="n">
        <v>1536711.11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7</v>
      </c>
      <c r="D34" s="14" t="n">
        <v>255000</v>
      </c>
      <c r="E34" s="14" t="n">
        <v>-69371.09</v>
      </c>
      <c r="F34" s="15" t="n">
        <f aca="false">D34+E34</f>
        <v>185628.91</v>
      </c>
      <c r="G34" s="14" t="n">
        <v>185628.91</v>
      </c>
      <c r="H34" s="14" t="n">
        <v>185628.91</v>
      </c>
      <c r="I34" s="15" t="n">
        <f aca="false">F34-G34</f>
        <v>0</v>
      </c>
    </row>
    <row r="35" customFormat="false" ht="15" hidden="false" customHeight="false" outlineLevel="0" collapsed="false">
      <c r="B35" s="12"/>
      <c r="C35" s="13" t="s">
        <v>38</v>
      </c>
      <c r="D35" s="14" t="n">
        <v>1604054</v>
      </c>
      <c r="E35" s="14" t="n">
        <v>-295251.43</v>
      </c>
      <c r="F35" s="15" t="n">
        <f aca="false">D35+E35</f>
        <v>1308802.57</v>
      </c>
      <c r="G35" s="14" t="n">
        <v>1308802.57</v>
      </c>
      <c r="H35" s="14" t="n">
        <v>1308802.57</v>
      </c>
      <c r="I35" s="15" t="n">
        <f aca="false">F35-G35</f>
        <v>0</v>
      </c>
    </row>
    <row r="36" customFormat="false" ht="15" hidden="false" customHeight="false" outlineLevel="0" collapsed="false">
      <c r="B36" s="12"/>
      <c r="C36" s="13" t="s">
        <v>39</v>
      </c>
      <c r="D36" s="14" t="n">
        <v>682000</v>
      </c>
      <c r="E36" s="14" t="n">
        <v>-471012.82</v>
      </c>
      <c r="F36" s="15" t="n">
        <f aca="false">D36+E36</f>
        <v>210987.18</v>
      </c>
      <c r="G36" s="14" t="n">
        <v>210987.18</v>
      </c>
      <c r="H36" s="14" t="n">
        <v>210987.18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 t="n">
        <v>180000</v>
      </c>
      <c r="E37" s="14" t="n">
        <v>-39313.34</v>
      </c>
      <c r="F37" s="15" t="n">
        <f aca="false">D37+E37</f>
        <v>140686.66</v>
      </c>
      <c r="G37" s="14" t="n">
        <v>140686.66</v>
      </c>
      <c r="H37" s="14" t="n">
        <v>140686.66</v>
      </c>
      <c r="I37" s="15" t="n">
        <f aca="false">F37-G37</f>
        <v>0</v>
      </c>
    </row>
    <row r="38" customFormat="false" ht="15" hidden="false" customHeight="false" outlineLevel="0" collapsed="false">
      <c r="B38" s="12"/>
      <c r="C38" s="13" t="s">
        <v>41</v>
      </c>
      <c r="D38" s="14" t="n">
        <v>205996</v>
      </c>
      <c r="E38" s="14" t="n">
        <v>-81974.09</v>
      </c>
      <c r="F38" s="15" t="n">
        <f aca="false">D38+E38</f>
        <v>124021.91</v>
      </c>
      <c r="G38" s="14" t="n">
        <v>124021.91</v>
      </c>
      <c r="H38" s="14" t="n">
        <v>124021.91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2</v>
      </c>
      <c r="D39" s="14" t="n">
        <v>3825954.4</v>
      </c>
      <c r="E39" s="14" t="n">
        <v>-477262.35</v>
      </c>
      <c r="F39" s="15" t="n">
        <f aca="false">D39+E39</f>
        <v>3348692.05</v>
      </c>
      <c r="G39" s="14" t="n">
        <v>3348692.05</v>
      </c>
      <c r="H39" s="14" t="n">
        <v>1712191.65</v>
      </c>
      <c r="I39" s="15" t="n">
        <f aca="false">F39-G39</f>
        <v>0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0</v>
      </c>
      <c r="E40" s="11" t="n">
        <f aca="false">SUM(E41:E49)</f>
        <v>0</v>
      </c>
      <c r="F40" s="11" t="n">
        <f aca="false">SUM(F41:F49)</f>
        <v>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0</v>
      </c>
      <c r="E44" s="14" t="n">
        <v>0</v>
      </c>
      <c r="F44" s="15" t="n">
        <f aca="false">D44+E44</f>
        <v>0</v>
      </c>
      <c r="G44" s="14" t="n">
        <v>0</v>
      </c>
      <c r="H44" s="14" t="n">
        <v>0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950000</v>
      </c>
      <c r="E50" s="11" t="n">
        <f aca="false">SUM(E51:E59)</f>
        <v>2781442.2</v>
      </c>
      <c r="F50" s="11" t="n">
        <f aca="false">SUM(F51:F59)</f>
        <v>3731442.2</v>
      </c>
      <c r="G50" s="11" t="n">
        <f aca="false">SUM(G51:G59)</f>
        <v>3731442.2</v>
      </c>
      <c r="H50" s="11" t="n">
        <f aca="false">SUM(H51:H59)</f>
        <v>3731442.2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4</v>
      </c>
      <c r="D51" s="14" t="n">
        <v>950000</v>
      </c>
      <c r="E51" s="14" t="n">
        <v>199062.2</v>
      </c>
      <c r="F51" s="15" t="n">
        <f aca="false">D51+E51</f>
        <v>1149062.2</v>
      </c>
      <c r="G51" s="14" t="n">
        <v>1149062.2</v>
      </c>
      <c r="H51" s="14" t="n">
        <v>1149062.2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2582380</v>
      </c>
      <c r="F54" s="15" t="n">
        <f aca="false">D54+E54</f>
        <v>2582380</v>
      </c>
      <c r="G54" s="14" t="n">
        <v>2582380</v>
      </c>
      <c r="H54" s="14" t="n">
        <v>258238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1772513.27</v>
      </c>
      <c r="F60" s="11" t="n">
        <f aca="false">SUM(F61:F63)</f>
        <v>1772513.27</v>
      </c>
      <c r="G60" s="11" t="n">
        <f aca="false">SUM(G61:G63)</f>
        <v>1772513.27</v>
      </c>
      <c r="H60" s="11" t="n">
        <f aca="false">SUM(H61:H63)</f>
        <v>1772513.27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1772513.27</v>
      </c>
      <c r="F62" s="15" t="n">
        <f aca="false">D62+E62</f>
        <v>1772513.27</v>
      </c>
      <c r="G62" s="14" t="n">
        <v>1772513.27</v>
      </c>
      <c r="H62" s="14" t="n">
        <v>1772513.27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118349442</v>
      </c>
      <c r="E84" s="17" t="n">
        <f aca="false">E12+E20+E30+E40+E50+E60+E64+E72+E76</f>
        <v>489.520000000019</v>
      </c>
      <c r="F84" s="17" t="n">
        <f aca="false">F12+F20+F30+F40+F50+F60+F64+F72+F76</f>
        <v>118349931.52</v>
      </c>
      <c r="G84" s="17" t="n">
        <f aca="false">G12+G20+G30+G40+G50+G60+G64+G72+G76</f>
        <v>118349931.47</v>
      </c>
      <c r="H84" s="17" t="n">
        <f aca="false">H12+H20+H30+H40+H50+H60+H64+H72+H76</f>
        <v>111305260.03</v>
      </c>
      <c r="I84" s="17" t="n">
        <f aca="false">I12+I20+I30+I40+I50+I60+I64+I72+I76</f>
        <v>0.0500000007450581</v>
      </c>
    </row>
    <row r="85" customFormat="false" ht="15" hidden="false" customHeight="false" outlineLevel="0" collapsed="false"/>
    <row r="88" customFormat="false" ht="59.25" hidden="false" customHeight="true" outlineLevel="0" collapsed="false"/>
    <row r="89" customFormat="false" ht="15" hidden="false" customHeight="true" outlineLevel="0" collapsed="false">
      <c r="C89" s="20" t="s">
        <v>88</v>
      </c>
      <c r="E89" s="20" t="s">
        <v>89</v>
      </c>
      <c r="F89" s="20"/>
      <c r="G89" s="20"/>
      <c r="H89" s="20"/>
    </row>
    <row r="90" customFormat="false" ht="15" hidden="false" customHeight="true" outlineLevel="0" collapsed="false">
      <c r="C90" s="21" t="s">
        <v>90</v>
      </c>
      <c r="E90" s="22" t="s">
        <v>91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/>
      <c r="F92" s="22"/>
      <c r="G92" s="22"/>
      <c r="H92" s="22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AD-02</cp:lastModifiedBy>
  <cp:lastPrinted>2022-01-17T20:35:43Z</cp:lastPrinted>
  <dcterms:modified xsi:type="dcterms:W3CDTF">2022-01-17T20:36:08Z</dcterms:modified>
  <cp:revision>0</cp:revision>
  <dc:subject/>
  <dc:title/>
</cp:coreProperties>
</file>